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02.08.2021 ПО 31.08.2021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1501700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стали особами з інвалідністю внаслідок поранення, контузії, каліцтва або захворювання, одержаних під час участі в зазначеній операції</t>
  </si>
  <si>
    <t xml:space="preserve">2501190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із 21 листопада 2013 року по 21 лютого 2014 року та особам, які отримали тілесні ушкодження, побої, мордування під час участі в зазначених акціях</t>
  </si>
  <si>
    <t xml:space="preserve">2501060</t>
  </si>
  <si>
    <t xml:space="preserve">Підвищення кваліфікації фахівців із соціальної роботи та інших працівників системи соціального захисту</t>
  </si>
  <si>
    <t xml:space="preserve">2501510</t>
  </si>
  <si>
    <t xml:space="preserve">Компенсація частини витрат на здійснення заходів з реалізації державних програм соціального захисту населення</t>
  </si>
  <si>
    <t xml:space="preserve">2501520</t>
  </si>
  <si>
    <t xml:space="preserve">Виплата допомоги на дітей фізичним особам-підприємцям, які обрали спрощену систему оподаткування і належать до першої та другої групи платників єдиного податку, за рахунок коштів, які виділені із фонду боротьби з гострою респіраторною хворобою COVID-19, спричиненої коронавірусом SARS-CoV-2</t>
  </si>
  <si>
    <t xml:space="preserve">2501570</t>
  </si>
  <si>
    <t xml:space="preserve">Виплата матеріальної допомоги військовослужбовцям, звільненим з військової строкової служби</t>
  </si>
  <si>
    <t xml:space="preserve">1501040</t>
  </si>
  <si>
    <t xml:space="preserve">Заходи із психологічної реабілітації, соціальної та професійної адаптації, забезпечення санаторно-курортним лікуванням постраждалих учасників Революції Гідності, учасників антитерористичної операції та осіб, які здійснювали заходи із забезпечення національної безпеки і оборони, відсічі і стримування збройної агресії Російської Федерації у Донецькій та Луганській областях, та членів їх сімей, членів сімей загиблих (померлих) таких осіб, виготовлення для них бланків посвідчень та нагрудних знаків</t>
  </si>
  <si>
    <t xml:space="preserve">2501180</t>
  </si>
  <si>
    <t xml:space="preserve">Виплата соціальних стипендій студентам (курсантам) закладів фахової передвищої та вищої освіти</t>
  </si>
  <si>
    <t xml:space="preserve">2501480</t>
  </si>
  <si>
    <t xml:space="preserve">Надання щомісячної адресної допомоги внутрішньо переміщеним особам для покриття витрат на проживання, в тому числі на оплату житлово-комунальних послуг</t>
  </si>
  <si>
    <t xml:space="preserve">2501130</t>
  </si>
  <si>
    <t xml:space="preserve">Заходи із соціального захисту дітей, сімей, жінок та інших найбільш вразливих категорій населення</t>
  </si>
  <si>
    <t xml:space="preserve">2501150</t>
  </si>
  <si>
    <t xml:space="preserve">Щорічна разова грошова допомога ветеранам війни та жертвам нацистських переслідувань та соціальна допомога особам, які мають особливі та особливі трудові заслуги перед Батьківщиною</t>
  </si>
  <si>
    <t xml:space="preserve">2501160</t>
  </si>
  <si>
    <t xml:space="preserve">Довічні державні стипендії</t>
  </si>
  <si>
    <t xml:space="preserve">Соціальний захист громадян, які постраждали внаслідок Чорнобильської катастрофи</t>
  </si>
  <si>
    <t xml:space="preserve">2507100</t>
  </si>
  <si>
    <t xml:space="preserve">Реабілітація дітей з інвалідністю внаслідок дитячого церебрального паралічу</t>
  </si>
  <si>
    <t xml:space="preserve">2507030</t>
  </si>
  <si>
    <t xml:space="preserve">Заходи із соціальної, трудової та професійної реабілітації осіб з інвалідністю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70</t>
  </si>
  <si>
    <t xml:space="preserve">Субвенція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2511240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Обласний бюджет</t>
  </si>
  <si>
    <t xml:space="preserve">0813101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081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21</t>
  </si>
  <si>
    <t xml:space="preserve">Утримання та забезпечення діяльності центрів соціальних служб</t>
  </si>
  <si>
    <t xml:space="preserve">081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Заходи державної політики з питань сім'ї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770</t>
  </si>
  <si>
    <t xml:space="preserve">Інші субвенції з місцевого бюджет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0" hidden="false" customHeight="true" outlineLevel="0" collapsed="false">
      <c r="A4" s="8" t="s">
        <v>13</v>
      </c>
      <c r="B4" s="8"/>
      <c r="C4" s="9" t="n">
        <f aca="false">SUM(C5:C26)</f>
        <v>0</v>
      </c>
      <c r="D4" s="9" t="n">
        <f aca="false">SUM(D5:D26)</f>
        <v>0</v>
      </c>
      <c r="E4" s="9" t="n">
        <f aca="false">SUM(E5:E26)</f>
        <v>0</v>
      </c>
      <c r="F4" s="9" t="n">
        <f aca="false">SUM(F5:F26)</f>
        <v>0</v>
      </c>
      <c r="G4" s="9" t="n">
        <f aca="false">SUM(G5:G26)</f>
        <v>0</v>
      </c>
      <c r="H4" s="9" t="n">
        <f aca="false">SUM(H5:H26)</f>
        <v>213136.2</v>
      </c>
      <c r="I4" s="9" t="n">
        <f aca="false">SUM(I5:I26)</f>
        <v>0</v>
      </c>
      <c r="J4" s="9" t="n">
        <f aca="false">SUM(J5:J26)</f>
        <v>470.6</v>
      </c>
      <c r="K4" s="9" t="n">
        <f aca="false">SUM(K5:K25)</f>
        <v>213606.8</v>
      </c>
    </row>
    <row r="5" s="13" customFormat="true" ht="22.5" hidden="false" customHeight="false" outlineLevel="0" collapsed="false">
      <c r="A5" s="10" t="n">
        <v>2501230</v>
      </c>
      <c r="B5" s="11" t="s">
        <v>14</v>
      </c>
      <c r="C5" s="12"/>
      <c r="D5" s="12"/>
      <c r="E5" s="12"/>
      <c r="F5" s="12"/>
      <c r="G5" s="12"/>
      <c r="H5" s="12" t="n">
        <v>32190.9</v>
      </c>
      <c r="I5" s="12"/>
      <c r="J5" s="12" t="n">
        <v>126.4</v>
      </c>
      <c r="K5" s="9" t="n">
        <f aca="false">SUM(C5:J5)</f>
        <v>32317.3</v>
      </c>
    </row>
    <row r="6" s="13" customFormat="true" ht="33.75" hidden="false" customHeight="false" outlineLevel="0" collapsed="false">
      <c r="A6" s="10" t="n">
        <v>2501030</v>
      </c>
      <c r="B6" s="11" t="s">
        <v>15</v>
      </c>
      <c r="C6" s="12"/>
      <c r="D6" s="12"/>
      <c r="E6" s="12"/>
      <c r="F6" s="12"/>
      <c r="G6" s="12"/>
      <c r="H6" s="12" t="n">
        <v>164535.9</v>
      </c>
      <c r="I6" s="12"/>
      <c r="J6" s="12" t="n">
        <v>343.4</v>
      </c>
      <c r="K6" s="9" t="n">
        <f aca="false">SUM(C6:J6)</f>
        <v>164879.3</v>
      </c>
    </row>
    <row r="7" s="13" customFormat="true" ht="56.25" hidden="true" customHeight="true" outlineLevel="0" collapsed="false">
      <c r="A7" s="14" t="s">
        <v>16</v>
      </c>
      <c r="B7" s="15" t="s">
        <v>17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67.5" hidden="true" customHeight="false" outlineLevel="0" collapsed="false">
      <c r="A8" s="14" t="s">
        <v>18</v>
      </c>
      <c r="B8" s="15" t="s">
        <v>19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22.5" hidden="false" customHeight="false" outlineLevel="0" collapsed="false">
      <c r="A9" s="14" t="s">
        <v>20</v>
      </c>
      <c r="B9" s="15" t="s">
        <v>21</v>
      </c>
      <c r="C9" s="12"/>
      <c r="D9" s="12"/>
      <c r="E9" s="12"/>
      <c r="F9" s="12"/>
      <c r="G9" s="12"/>
      <c r="H9" s="12" t="n">
        <v>4.9</v>
      </c>
      <c r="I9" s="12"/>
      <c r="J9" s="12"/>
      <c r="K9" s="9" t="n">
        <f aca="false">SUM(C9:J9)</f>
        <v>4.9</v>
      </c>
    </row>
    <row r="10" s="13" customFormat="true" ht="33.75" hidden="true" customHeight="false" outlineLevel="0" collapsed="false">
      <c r="A10" s="14" t="s">
        <v>22</v>
      </c>
      <c r="B10" s="15" t="s">
        <v>23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78.75" hidden="true" customHeight="false" outlineLevel="0" collapsed="false">
      <c r="A11" s="14" t="s">
        <v>24</v>
      </c>
      <c r="B11" s="15" t="s">
        <v>25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4" t="s">
        <v>26</v>
      </c>
      <c r="B12" s="15" t="s">
        <v>27</v>
      </c>
      <c r="C12" s="12"/>
      <c r="D12" s="12"/>
      <c r="E12" s="12"/>
      <c r="F12" s="12"/>
      <c r="G12" s="12"/>
      <c r="H12" s="12" t="n">
        <v>182.3</v>
      </c>
      <c r="I12" s="12"/>
      <c r="J12" s="12"/>
      <c r="K12" s="9" t="n">
        <f aca="false">SUM(C12:J12)</f>
        <v>182.3</v>
      </c>
    </row>
    <row r="13" s="13" customFormat="true" ht="101.25" hidden="false" customHeight="true" outlineLevel="0" collapsed="false">
      <c r="A13" s="14" t="s">
        <v>28</v>
      </c>
      <c r="B13" s="15" t="s">
        <v>29</v>
      </c>
      <c r="C13" s="12"/>
      <c r="D13" s="12"/>
      <c r="E13" s="12"/>
      <c r="F13" s="12"/>
      <c r="G13" s="12"/>
      <c r="H13" s="12" t="n">
        <v>642</v>
      </c>
      <c r="I13" s="12"/>
      <c r="J13" s="12"/>
      <c r="K13" s="9" t="n">
        <f aca="false">SUM(C13:J13)</f>
        <v>642</v>
      </c>
    </row>
    <row r="14" s="13" customFormat="true" ht="22.5" hidden="false" customHeight="false" outlineLevel="0" collapsed="false">
      <c r="A14" s="14" t="s">
        <v>30</v>
      </c>
      <c r="B14" s="15" t="s">
        <v>31</v>
      </c>
      <c r="C14" s="12"/>
      <c r="D14" s="12"/>
      <c r="E14" s="12"/>
      <c r="F14" s="12"/>
      <c r="G14" s="12"/>
      <c r="H14" s="12" t="n">
        <v>1923.3</v>
      </c>
      <c r="I14" s="12"/>
      <c r="J14" s="12"/>
      <c r="K14" s="9" t="n">
        <f aca="false">SUM(C14:J14)</f>
        <v>1923.3</v>
      </c>
    </row>
    <row r="15" s="13" customFormat="true" ht="33.75" hidden="false" customHeight="true" outlineLevel="0" collapsed="false">
      <c r="A15" s="14" t="s">
        <v>32</v>
      </c>
      <c r="B15" s="16" t="s">
        <v>33</v>
      </c>
      <c r="C15" s="12"/>
      <c r="D15" s="12"/>
      <c r="E15" s="12"/>
      <c r="F15" s="12"/>
      <c r="G15" s="12"/>
      <c r="H15" s="12" t="n">
        <v>6802.9</v>
      </c>
      <c r="I15" s="12"/>
      <c r="J15" s="12"/>
      <c r="K15" s="9" t="n">
        <f aca="false">SUM(C15:J15)</f>
        <v>6802.9</v>
      </c>
    </row>
    <row r="16" s="13" customFormat="true" ht="22.5" hidden="false" customHeight="false" outlineLevel="0" collapsed="false">
      <c r="A16" s="14" t="s">
        <v>34</v>
      </c>
      <c r="B16" s="15" t="s">
        <v>35</v>
      </c>
      <c r="C16" s="12"/>
      <c r="D16" s="12"/>
      <c r="E16" s="12"/>
      <c r="F16" s="12"/>
      <c r="G16" s="12"/>
      <c r="H16" s="12" t="n">
        <v>55.9</v>
      </c>
      <c r="I16" s="12"/>
      <c r="J16" s="12" t="n">
        <v>0.7</v>
      </c>
      <c r="K16" s="9" t="n">
        <f aca="false">SUM(C16:J16)</f>
        <v>56.6</v>
      </c>
    </row>
    <row r="17" s="13" customFormat="true" ht="45" hidden="true" customHeight="false" outlineLevel="0" collapsed="false">
      <c r="A17" s="14" t="s">
        <v>36</v>
      </c>
      <c r="B17" s="15" t="s">
        <v>37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15.75" hidden="false" customHeight="false" outlineLevel="0" collapsed="false">
      <c r="A18" s="14" t="s">
        <v>38</v>
      </c>
      <c r="B18" s="15" t="s">
        <v>39</v>
      </c>
      <c r="C18" s="12"/>
      <c r="D18" s="12"/>
      <c r="E18" s="12"/>
      <c r="F18" s="12"/>
      <c r="G18" s="12"/>
      <c r="H18" s="12" t="n">
        <v>9.3</v>
      </c>
      <c r="I18" s="12"/>
      <c r="J18" s="12" t="n">
        <v>0.1</v>
      </c>
      <c r="K18" s="9" t="n">
        <f aca="false">SUM(C18:J18)</f>
        <v>9.4</v>
      </c>
    </row>
    <row r="19" s="13" customFormat="true" ht="22.5" hidden="false" customHeight="false" outlineLevel="0" collapsed="false">
      <c r="A19" s="10" t="n">
        <v>2501200</v>
      </c>
      <c r="B19" s="16" t="s">
        <v>40</v>
      </c>
      <c r="C19" s="12"/>
      <c r="D19" s="12"/>
      <c r="E19" s="12"/>
      <c r="F19" s="12"/>
      <c r="G19" s="12"/>
      <c r="H19" s="12" t="n">
        <v>5454.1</v>
      </c>
      <c r="I19" s="12"/>
      <c r="J19" s="12"/>
      <c r="K19" s="9" t="n">
        <f aca="false">SUM(C19:J19)</f>
        <v>5454.1</v>
      </c>
    </row>
    <row r="20" s="13" customFormat="true" ht="22.5" hidden="false" customHeight="false" outlineLevel="0" collapsed="false">
      <c r="A20" s="14" t="s">
        <v>41</v>
      </c>
      <c r="B20" s="17" t="s">
        <v>42</v>
      </c>
      <c r="C20" s="12"/>
      <c r="D20" s="12"/>
      <c r="E20" s="12"/>
      <c r="F20" s="12"/>
      <c r="G20" s="12"/>
      <c r="H20" s="12" t="n">
        <v>519.9</v>
      </c>
      <c r="I20" s="12"/>
      <c r="J20" s="12"/>
      <c r="K20" s="9" t="n">
        <f aca="false">SUM(C20:J20)</f>
        <v>519.9</v>
      </c>
    </row>
    <row r="21" s="13" customFormat="true" ht="22.5" hidden="true" customHeight="false" outlineLevel="0" collapsed="false">
      <c r="A21" s="14" t="s">
        <v>43</v>
      </c>
      <c r="B21" s="17" t="s">
        <v>44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91.25" hidden="true" customHeight="false" outlineLevel="0" collapsed="false">
      <c r="A22" s="14" t="s">
        <v>45</v>
      </c>
      <c r="B22" s="18" t="s">
        <v>46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236.25" hidden="true" customHeight="false" outlineLevel="0" collapsed="false">
      <c r="A23" s="14" t="s">
        <v>47</v>
      </c>
      <c r="B23" s="18" t="s">
        <v>48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140.25" hidden="false" customHeight="true" outlineLevel="0" collapsed="false">
      <c r="A24" s="14" t="s">
        <v>49</v>
      </c>
      <c r="B24" s="18" t="s">
        <v>50</v>
      </c>
      <c r="C24" s="12"/>
      <c r="D24" s="12"/>
      <c r="E24" s="12"/>
      <c r="F24" s="12"/>
      <c r="G24" s="12"/>
      <c r="H24" s="12" t="n">
        <v>814.8</v>
      </c>
      <c r="I24" s="12"/>
      <c r="J24" s="12"/>
      <c r="K24" s="9" t="n">
        <f aca="false">SUM(C24:J24)</f>
        <v>814.8</v>
      </c>
    </row>
    <row r="25" s="13" customFormat="true" ht="75" hidden="true" customHeight="true" outlineLevel="0" collapsed="false">
      <c r="A25" s="14" t="s">
        <v>51</v>
      </c>
      <c r="B25" s="18" t="s">
        <v>52</v>
      </c>
      <c r="C25" s="12"/>
      <c r="D25" s="12"/>
      <c r="E25" s="12"/>
      <c r="F25" s="12"/>
      <c r="G25" s="12"/>
      <c r="H25" s="12"/>
      <c r="I25" s="12"/>
      <c r="J25" s="12"/>
      <c r="K25" s="9" t="n">
        <f aca="false">SUM(C25:J25)</f>
        <v>0</v>
      </c>
    </row>
    <row r="26" s="13" customFormat="true" ht="45" hidden="true" customHeight="false" outlineLevel="0" collapsed="false">
      <c r="A26" s="14" t="s">
        <v>53</v>
      </c>
      <c r="B26" s="18" t="s">
        <v>54</v>
      </c>
      <c r="C26" s="12"/>
      <c r="D26" s="12"/>
      <c r="E26" s="12"/>
      <c r="F26" s="12"/>
      <c r="G26" s="12"/>
      <c r="H26" s="12"/>
      <c r="I26" s="12"/>
      <c r="J26" s="12"/>
      <c r="K26" s="9" t="n">
        <f aca="false">SUM(C26:J26)</f>
        <v>0</v>
      </c>
    </row>
    <row r="27" s="5" customFormat="true" ht="30" hidden="false" customHeight="true" outlineLevel="0" collapsed="false">
      <c r="A27" s="8" t="s">
        <v>55</v>
      </c>
      <c r="B27" s="8"/>
      <c r="C27" s="9" t="n">
        <f aca="false">SUM(C28:C40)</f>
        <v>17794.2</v>
      </c>
      <c r="D27" s="9" t="n">
        <f aca="false">SUM(D28:D40)</f>
        <v>3767.5</v>
      </c>
      <c r="E27" s="9" t="n">
        <f aca="false">SUM(E28:E40)</f>
        <v>635.7</v>
      </c>
      <c r="F27" s="9" t="n">
        <f aca="false">SUM(F28:F40)</f>
        <v>1267.2</v>
      </c>
      <c r="G27" s="9" t="n">
        <f aca="false">SUM(G28:G40)</f>
        <v>1517.1</v>
      </c>
      <c r="H27" s="9" t="n">
        <f aca="false">SUM(H28:H40)</f>
        <v>3426.3</v>
      </c>
      <c r="I27" s="9" t="n">
        <f aca="false">SUM(I28:I40)</f>
        <v>381.2</v>
      </c>
      <c r="J27" s="9" t="n">
        <f aca="false">SUM(J28:J40)</f>
        <v>2318.4</v>
      </c>
      <c r="K27" s="9" t="n">
        <f aca="false">SUM(K28:K40)</f>
        <v>31107.6</v>
      </c>
    </row>
    <row r="28" s="13" customFormat="true" ht="33.75" hidden="false" customHeight="false" outlineLevel="0" collapsed="false">
      <c r="A28" s="19" t="s">
        <v>56</v>
      </c>
      <c r="B28" s="20" t="s">
        <v>57</v>
      </c>
      <c r="C28" s="12" t="n">
        <v>15926.1</v>
      </c>
      <c r="D28" s="12" t="n">
        <v>3356.4</v>
      </c>
      <c r="E28" s="12" t="n">
        <v>635.7</v>
      </c>
      <c r="F28" s="12" t="n">
        <v>1263</v>
      </c>
      <c r="G28" s="12" t="n">
        <v>1498.5</v>
      </c>
      <c r="H28" s="12" t="n">
        <v>238.8</v>
      </c>
      <c r="I28" s="12" t="n">
        <v>381.2</v>
      </c>
      <c r="J28" s="12" t="n">
        <v>2010.8</v>
      </c>
      <c r="K28" s="9" t="n">
        <f aca="false">SUM(C28:J28)</f>
        <v>25310.5</v>
      </c>
    </row>
    <row r="29" s="13" customFormat="true" ht="56.25" hidden="false" customHeight="true" outlineLevel="0" collapsed="false">
      <c r="A29" s="19" t="s">
        <v>58</v>
      </c>
      <c r="B29" s="20" t="s">
        <v>59</v>
      </c>
      <c r="C29" s="12"/>
      <c r="D29" s="12"/>
      <c r="E29" s="12"/>
      <c r="F29" s="12"/>
      <c r="G29" s="12"/>
      <c r="H29" s="12"/>
      <c r="I29" s="12"/>
      <c r="J29" s="12"/>
      <c r="K29" s="9"/>
    </row>
    <row r="30" s="21" customFormat="true" ht="45" hidden="false" customHeight="false" outlineLevel="0" collapsed="false">
      <c r="A30" s="19" t="s">
        <v>60</v>
      </c>
      <c r="B30" s="20" t="s">
        <v>61</v>
      </c>
      <c r="C30" s="12"/>
      <c r="D30" s="12"/>
      <c r="E30" s="12"/>
      <c r="F30" s="12"/>
      <c r="G30" s="12"/>
      <c r="H30" s="12" t="n">
        <v>63</v>
      </c>
      <c r="I30" s="12"/>
      <c r="J30" s="12"/>
      <c r="K30" s="9" t="n">
        <f aca="false">SUM(C30:J30)</f>
        <v>63</v>
      </c>
    </row>
    <row r="31" s="21" customFormat="true" ht="22.5" hidden="false" customHeight="false" outlineLevel="0" collapsed="false">
      <c r="A31" s="19" t="s">
        <v>62</v>
      </c>
      <c r="B31" s="22" t="s">
        <v>63</v>
      </c>
      <c r="C31" s="12" t="n">
        <v>1445</v>
      </c>
      <c r="D31" s="12" t="n">
        <v>317.9</v>
      </c>
      <c r="E31" s="12"/>
      <c r="F31" s="12"/>
      <c r="G31" s="12" t="n">
        <v>11.5</v>
      </c>
      <c r="H31" s="12"/>
      <c r="I31" s="12"/>
      <c r="J31" s="12" t="n">
        <v>94.7</v>
      </c>
      <c r="K31" s="9" t="n">
        <f aca="false">SUM(C31:J31)</f>
        <v>1869.1</v>
      </c>
    </row>
    <row r="32" s="21" customFormat="true" ht="22.5" hidden="false" customHeight="false" outlineLevel="0" collapsed="false">
      <c r="A32" s="14" t="s">
        <v>64</v>
      </c>
      <c r="B32" s="22" t="s">
        <v>65</v>
      </c>
      <c r="C32" s="12" t="n">
        <v>245.1</v>
      </c>
      <c r="D32" s="12" t="n">
        <v>54.5</v>
      </c>
      <c r="E32" s="12"/>
      <c r="F32" s="12" t="n">
        <v>4.2</v>
      </c>
      <c r="G32" s="12" t="n">
        <v>3.6</v>
      </c>
      <c r="H32" s="12"/>
      <c r="I32" s="12"/>
      <c r="J32" s="12" t="n">
        <v>44</v>
      </c>
      <c r="K32" s="9" t="n">
        <f aca="false">SUM(C32:J32)</f>
        <v>351.4</v>
      </c>
    </row>
    <row r="33" s="21" customFormat="true" ht="22.5" hidden="false" customHeight="false" outlineLevel="0" collapsed="false">
      <c r="A33" s="19" t="s">
        <v>66</v>
      </c>
      <c r="B33" s="20" t="s">
        <v>67</v>
      </c>
      <c r="C33" s="12" t="n">
        <v>178</v>
      </c>
      <c r="D33" s="12" t="n">
        <v>38.7</v>
      </c>
      <c r="E33" s="12"/>
      <c r="F33" s="12"/>
      <c r="G33" s="12" t="n">
        <v>3.5</v>
      </c>
      <c r="H33" s="12"/>
      <c r="I33" s="12"/>
      <c r="J33" s="12" t="n">
        <v>86.1</v>
      </c>
      <c r="K33" s="9" t="n">
        <f aca="false">SUM(C33:J33)</f>
        <v>306.3</v>
      </c>
    </row>
    <row r="34" s="21" customFormat="true" ht="22.5" hidden="true" customHeight="false" outlineLevel="0" collapsed="false">
      <c r="A34" s="19" t="s">
        <v>68</v>
      </c>
      <c r="B34" s="20" t="s">
        <v>69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customFormat="false" ht="15.75" hidden="false" customHeight="false" outlineLevel="0" collapsed="false">
      <c r="A35" s="19" t="s">
        <v>70</v>
      </c>
      <c r="B35" s="20" t="s">
        <v>71</v>
      </c>
      <c r="C35" s="12"/>
      <c r="D35" s="12"/>
      <c r="E35" s="12"/>
      <c r="F35" s="12"/>
      <c r="G35" s="12"/>
      <c r="H35" s="12"/>
      <c r="I35" s="12"/>
      <c r="J35" s="12" t="n">
        <v>80</v>
      </c>
      <c r="K35" s="9" t="n">
        <f aca="false">SUM(C35:J35)</f>
        <v>80</v>
      </c>
    </row>
    <row r="36" customFormat="false" ht="22.5" hidden="false" customHeight="false" outlineLevel="0" collapsed="false">
      <c r="A36" s="19" t="s">
        <v>72</v>
      </c>
      <c r="B36" s="18" t="s">
        <v>73</v>
      </c>
      <c r="C36" s="12"/>
      <c r="D36" s="12"/>
      <c r="E36" s="12"/>
      <c r="F36" s="12"/>
      <c r="G36" s="12"/>
      <c r="H36" s="12" t="n">
        <v>2050.5</v>
      </c>
      <c r="I36" s="12"/>
      <c r="J36" s="12" t="n">
        <v>2.8</v>
      </c>
      <c r="K36" s="9" t="n">
        <f aca="false">SUM(C36:J36)</f>
        <v>2053.3</v>
      </c>
    </row>
    <row r="37" customFormat="false" ht="22.5" hidden="false" customHeight="true" outlineLevel="0" collapsed="false">
      <c r="A37" s="19" t="s">
        <v>74</v>
      </c>
      <c r="B37" s="18" t="s">
        <v>75</v>
      </c>
      <c r="C37" s="12"/>
      <c r="D37" s="12"/>
      <c r="E37" s="12"/>
      <c r="F37" s="12"/>
      <c r="G37" s="12"/>
      <c r="H37" s="12" t="n">
        <v>186</v>
      </c>
      <c r="I37" s="12"/>
      <c r="J37" s="12"/>
      <c r="K37" s="9" t="n">
        <f aca="false">SUM(C37:J37)</f>
        <v>186</v>
      </c>
    </row>
    <row r="38" s="13" customFormat="true" ht="33.75" hidden="false" customHeight="false" outlineLevel="0" collapsed="false">
      <c r="A38" s="19" t="s">
        <v>76</v>
      </c>
      <c r="B38" s="18" t="s">
        <v>77</v>
      </c>
      <c r="C38" s="12"/>
      <c r="D38" s="12"/>
      <c r="E38" s="12"/>
      <c r="F38" s="12"/>
      <c r="G38" s="12"/>
      <c r="H38" s="12" t="n">
        <v>67.4</v>
      </c>
      <c r="I38" s="12"/>
      <c r="J38" s="12"/>
      <c r="K38" s="9" t="n">
        <f aca="false">SUM(C38:J38)</f>
        <v>67.4</v>
      </c>
    </row>
    <row r="39" s="13" customFormat="true" ht="33.75" hidden="true" customHeight="false" outlineLevel="0" collapsed="false">
      <c r="A39" s="19" t="s">
        <v>78</v>
      </c>
      <c r="B39" s="18" t="s">
        <v>79</v>
      </c>
      <c r="C39" s="12"/>
      <c r="D39" s="12"/>
      <c r="E39" s="12"/>
      <c r="F39" s="12"/>
      <c r="G39" s="12"/>
      <c r="H39" s="12"/>
      <c r="I39" s="12"/>
      <c r="J39" s="12"/>
      <c r="K39" s="9" t="n">
        <f aca="false">SUM(C39:J39)</f>
        <v>0</v>
      </c>
    </row>
    <row r="40" s="13" customFormat="true" ht="15.75" hidden="false" customHeight="false" outlineLevel="0" collapsed="false">
      <c r="A40" s="23" t="s">
        <v>80</v>
      </c>
      <c r="B40" s="15" t="s">
        <v>81</v>
      </c>
      <c r="C40" s="12"/>
      <c r="D40" s="12"/>
      <c r="E40" s="12"/>
      <c r="F40" s="12"/>
      <c r="G40" s="12"/>
      <c r="H40" s="12" t="n">
        <v>820.6</v>
      </c>
      <c r="I40" s="12"/>
      <c r="J40" s="12"/>
      <c r="K40" s="9" t="n">
        <f aca="false">SUM(C40:J40)</f>
        <v>820.6</v>
      </c>
    </row>
    <row r="41" s="5" customFormat="true" ht="30" hidden="false" customHeight="true" outlineLevel="0" collapsed="false">
      <c r="A41" s="24" t="s">
        <v>12</v>
      </c>
      <c r="B41" s="24"/>
      <c r="C41" s="9" t="n">
        <f aca="false">C27+C4</f>
        <v>17794.2</v>
      </c>
      <c r="D41" s="9" t="n">
        <f aca="false">D27+D4</f>
        <v>3767.5</v>
      </c>
      <c r="E41" s="9" t="n">
        <f aca="false">E27+E4</f>
        <v>635.7</v>
      </c>
      <c r="F41" s="9" t="n">
        <f aca="false">F27+F4</f>
        <v>1267.2</v>
      </c>
      <c r="G41" s="9" t="n">
        <f aca="false">G27+G4</f>
        <v>1517.1</v>
      </c>
      <c r="H41" s="9" t="n">
        <f aca="false">H27+H4</f>
        <v>216562.5</v>
      </c>
      <c r="I41" s="9" t="n">
        <f aca="false">I27+I4</f>
        <v>381.2</v>
      </c>
      <c r="J41" s="9" t="n">
        <f aca="false">J27+J4</f>
        <v>2789</v>
      </c>
      <c r="K41" s="9" t="n">
        <f aca="false">SUM(C41:J41)</f>
        <v>244714.4</v>
      </c>
    </row>
  </sheetData>
  <mergeCells count="14">
    <mergeCell ref="A1:K1"/>
    <mergeCell ref="A2:K2"/>
    <mergeCell ref="A4:B4"/>
    <mergeCell ref="A27:B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41:B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2-1</cp:lastModifiedBy>
  <cp:lastPrinted>2021-09-07T07:01:09Z</cp:lastPrinted>
  <dcterms:modified xsi:type="dcterms:W3CDTF">2021-09-07T07:01:10Z</dcterms:modified>
  <cp:revision>0</cp:revision>
  <dc:subject/>
  <dc:title/>
</cp:coreProperties>
</file>